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申込書" sheetId="1" state="visible" r:id="rId2"/>
    <sheet name="管理用" sheetId="2" state="hidden" r:id="rId3"/>
  </sheets>
  <definedNames>
    <definedName function="false" hidden="false" localSheetId="0" name="_xlnm.Print_Area" vbProcedure="false">団体申込書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b val="true"/>
        <sz val="18"/>
        <color rgb="FF000000"/>
        <rFont val="Noto Sans"/>
        <family val="2"/>
      </rPr>
      <t xml:space="preserve">英語読み上げ算競技全国大会</t>
    </r>
    <r>
      <rPr>
        <b val="true"/>
        <sz val="18"/>
        <color rgb="FF000000"/>
        <rFont val="ＭＳ Ｐゴシック"/>
        <family val="3"/>
        <charset val="128"/>
      </rPr>
      <t xml:space="preserve">2025</t>
    </r>
    <r>
      <rPr>
        <b val="true"/>
        <sz val="18"/>
        <color rgb="FF000000"/>
        <rFont val="Noto Sans"/>
        <family val="2"/>
      </rPr>
      <t xml:space="preserve">　エントリーシート</t>
    </r>
  </si>
  <si>
    <t xml:space="preserve">団体名</t>
  </si>
  <si>
    <t xml:space="preserve">会場</t>
  </si>
  <si>
    <t xml:space="preserve">通信欄</t>
  </si>
  <si>
    <t xml:space="preserve">オンライン</t>
  </si>
  <si>
    <t xml:space="preserve">合計人数</t>
  </si>
  <si>
    <t xml:space="preserve">読み手グランプリへの参加</t>
  </si>
  <si>
    <t xml:space="preserve">No.</t>
  </si>
  <si>
    <t xml:space="preserve">参加区分</t>
  </si>
  <si>
    <t xml:space="preserve">参加部門</t>
  </si>
  <si>
    <t xml:space="preserve">通信端末
（中学生以上）</t>
  </si>
  <si>
    <t xml:space="preserve">姓</t>
  </si>
  <si>
    <t xml:space="preserve">名</t>
  </si>
  <si>
    <t xml:space="preserve">姓（ふりがな）</t>
  </si>
  <si>
    <t xml:space="preserve">名（ふりがな）</t>
  </si>
  <si>
    <t xml:space="preserve">学年</t>
  </si>
  <si>
    <t xml:space="preserve">招待選手</t>
  </si>
  <si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名以上参加する場合は、シートを複製して追加してください。</t>
    </r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選手名簿</t>
    </r>
  </si>
  <si>
    <t xml:space="preserve">教室名</t>
  </si>
  <si>
    <r>
      <rPr>
        <sz val="11"/>
        <color rgb="FF000000"/>
        <rFont val="ＭＳ Ｐゴシック"/>
        <family val="3"/>
        <charset val="128"/>
      </rPr>
      <t xml:space="preserve">00_</t>
    </r>
    <r>
      <rPr>
        <sz val="11"/>
        <color rgb="FF000000"/>
        <rFont val="Noto Sans"/>
        <family val="2"/>
      </rPr>
      <t xml:space="preserve">小学生未満の部</t>
    </r>
  </si>
  <si>
    <r>
      <rPr>
        <sz val="11"/>
        <color rgb="FF000000"/>
        <rFont val="ＭＳ Ｐゴシック"/>
        <family val="3"/>
        <charset val="128"/>
      </rPr>
      <t xml:space="preserve">01_</t>
    </r>
    <r>
      <rPr>
        <sz val="11"/>
        <color rgb="FF000000"/>
        <rFont val="Noto Sans"/>
        <family val="2"/>
      </rPr>
      <t xml:space="preserve">小学１年生の部</t>
    </r>
  </si>
  <si>
    <r>
      <rPr>
        <sz val="11"/>
        <color rgb="FF000000"/>
        <rFont val="ＭＳ Ｐゴシック"/>
        <family val="3"/>
        <charset val="128"/>
      </rPr>
      <t xml:space="preserve">02_</t>
    </r>
    <r>
      <rPr>
        <sz val="11"/>
        <color rgb="FF000000"/>
        <rFont val="Noto Sans"/>
        <family val="2"/>
      </rPr>
      <t xml:space="preserve">小学２年生の部</t>
    </r>
  </si>
  <si>
    <r>
      <rPr>
        <sz val="11"/>
        <color rgb="FF000000"/>
        <rFont val="ＭＳ Ｐゴシック"/>
        <family val="3"/>
        <charset val="128"/>
      </rPr>
      <t xml:space="preserve">03_</t>
    </r>
    <r>
      <rPr>
        <sz val="11"/>
        <color rgb="FF000000"/>
        <rFont val="Noto Sans"/>
        <family val="2"/>
      </rPr>
      <t xml:space="preserve">小学３年生の部</t>
    </r>
  </si>
  <si>
    <r>
      <rPr>
        <sz val="11"/>
        <color rgb="FF000000"/>
        <rFont val="ＭＳ Ｐゴシック"/>
        <family val="3"/>
        <charset val="128"/>
      </rPr>
      <t xml:space="preserve">04_</t>
    </r>
    <r>
      <rPr>
        <sz val="11"/>
        <color rgb="FF000000"/>
        <rFont val="Noto Sans"/>
        <family val="2"/>
      </rPr>
      <t xml:space="preserve">小学４年生の部</t>
    </r>
  </si>
  <si>
    <r>
      <rPr>
        <sz val="11"/>
        <color rgb="FF000000"/>
        <rFont val="ＭＳ Ｐゴシック"/>
        <family val="3"/>
        <charset val="128"/>
      </rPr>
      <t xml:space="preserve">05_</t>
    </r>
    <r>
      <rPr>
        <sz val="11"/>
        <color rgb="FF000000"/>
        <rFont val="Noto Sans"/>
        <family val="2"/>
      </rPr>
      <t xml:space="preserve">小学５年生の部</t>
    </r>
  </si>
  <si>
    <r>
      <rPr>
        <sz val="11"/>
        <color rgb="FF000000"/>
        <rFont val="ＭＳ Ｐゴシック"/>
        <family val="3"/>
        <charset val="128"/>
      </rPr>
      <t xml:space="preserve">06_</t>
    </r>
    <r>
      <rPr>
        <sz val="11"/>
        <color rgb="FF000000"/>
        <rFont val="Noto Sans"/>
        <family val="2"/>
      </rPr>
      <t xml:space="preserve">小学６年生の部</t>
    </r>
  </si>
  <si>
    <r>
      <rPr>
        <sz val="11"/>
        <color rgb="FF000000"/>
        <rFont val="ＭＳ Ｐゴシック"/>
        <family val="3"/>
        <charset val="128"/>
      </rPr>
      <t xml:space="preserve">07_</t>
    </r>
    <r>
      <rPr>
        <sz val="11"/>
        <color rgb="FF000000"/>
        <rFont val="Noto Sans"/>
        <family val="2"/>
      </rPr>
      <t xml:space="preserve">中学１年生の部</t>
    </r>
  </si>
  <si>
    <r>
      <rPr>
        <sz val="11"/>
        <color rgb="FF000000"/>
        <rFont val="ＭＳ Ｐゴシック"/>
        <family val="3"/>
        <charset val="128"/>
      </rPr>
      <t xml:space="preserve">08_</t>
    </r>
    <r>
      <rPr>
        <sz val="11"/>
        <color rgb="FF000000"/>
        <rFont val="Noto Sans"/>
        <family val="2"/>
      </rPr>
      <t xml:space="preserve">中学２年生の部</t>
    </r>
  </si>
  <si>
    <r>
      <rPr>
        <sz val="11"/>
        <color rgb="FF000000"/>
        <rFont val="ＭＳ Ｐゴシック"/>
        <family val="3"/>
        <charset val="128"/>
      </rPr>
      <t xml:space="preserve">09_</t>
    </r>
    <r>
      <rPr>
        <sz val="11"/>
        <color rgb="FF000000"/>
        <rFont val="Noto Sans"/>
        <family val="2"/>
      </rPr>
      <t xml:space="preserve">中学３年生の部</t>
    </r>
  </si>
  <si>
    <r>
      <rPr>
        <sz val="11"/>
        <color rgb="FF000000"/>
        <rFont val="ＭＳ Ｐゴシック"/>
        <family val="3"/>
        <charset val="128"/>
      </rPr>
      <t xml:space="preserve">10_</t>
    </r>
    <r>
      <rPr>
        <sz val="11"/>
        <color rgb="FF000000"/>
        <rFont val="Noto Sans"/>
        <family val="2"/>
      </rPr>
      <t xml:space="preserve">高校１年生の部</t>
    </r>
  </si>
  <si>
    <r>
      <rPr>
        <sz val="11"/>
        <color rgb="FF000000"/>
        <rFont val="ＭＳ Ｐゴシック"/>
        <family val="3"/>
        <charset val="128"/>
      </rPr>
      <t xml:space="preserve">11_</t>
    </r>
    <r>
      <rPr>
        <sz val="11"/>
        <color rgb="FF000000"/>
        <rFont val="Noto Sans"/>
        <family val="2"/>
      </rPr>
      <t xml:space="preserve">高校２年生の部</t>
    </r>
  </si>
  <si>
    <r>
      <rPr>
        <sz val="11"/>
        <color rgb="FF000000"/>
        <rFont val="ＭＳ Ｐゴシック"/>
        <family val="3"/>
        <charset val="128"/>
      </rPr>
      <t xml:space="preserve">12_</t>
    </r>
    <r>
      <rPr>
        <sz val="11"/>
        <color rgb="FF000000"/>
        <rFont val="Noto Sans"/>
        <family val="2"/>
      </rPr>
      <t xml:space="preserve">高校３年生の部</t>
    </r>
  </si>
  <si>
    <r>
      <rPr>
        <sz val="11"/>
        <color rgb="FF000000"/>
        <rFont val="ＭＳ Ｐゴシック"/>
        <family val="3"/>
        <charset val="128"/>
      </rPr>
      <t xml:space="preserve">13_</t>
    </r>
    <r>
      <rPr>
        <sz val="11"/>
        <color rgb="FF000000"/>
        <rFont val="Noto Sans"/>
        <family val="2"/>
      </rPr>
      <t xml:space="preserve">大学生の部</t>
    </r>
  </si>
  <si>
    <r>
      <rPr>
        <sz val="11"/>
        <color rgb="FF000000"/>
        <rFont val="ＭＳ Ｐゴシック"/>
        <family val="3"/>
        <charset val="128"/>
      </rPr>
      <t xml:space="preserve">14_</t>
    </r>
    <r>
      <rPr>
        <sz val="11"/>
        <color rgb="FF000000"/>
        <rFont val="Noto Sans"/>
        <family val="2"/>
      </rPr>
      <t xml:space="preserve">一般の部</t>
    </r>
  </si>
  <si>
    <t xml:space="preserve">人数確認</t>
  </si>
  <si>
    <t xml:space="preserve">読み手グランプリ</t>
  </si>
  <si>
    <t xml:space="preserve">会場参加数</t>
  </si>
  <si>
    <t xml:space="preserve">オンライン数</t>
  </si>
  <si>
    <t xml:space="preserve">参加費</t>
  </si>
  <si>
    <t xml:space="preserve">招待選手数</t>
  </si>
  <si>
    <t xml:space="preserve">氏名</t>
  </si>
  <si>
    <t xml:space="preserve">ふりが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10" min="2" style="1" width="9.99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7.5" hidden="false" customHeight="true" outlineLevel="0" collapsed="false"/>
    <row r="3" customFormat="false" ht="22.5" hidden="false" customHeight="true" outlineLevel="0" collapsed="false">
      <c r="A3" s="3" t="s">
        <v>1</v>
      </c>
      <c r="B3" s="3"/>
      <c r="C3" s="3"/>
      <c r="D3" s="4"/>
      <c r="E3" s="4"/>
      <c r="F3" s="4"/>
      <c r="G3" s="4"/>
      <c r="I3" s="3" t="s">
        <v>2</v>
      </c>
      <c r="J3" s="5" t="n">
        <f aca="false">COUNTIF(B9:$B$48,I3)</f>
        <v>0</v>
      </c>
    </row>
    <row r="4" customFormat="false" ht="22.5" hidden="false" customHeight="true" outlineLevel="0" collapsed="false">
      <c r="A4" s="3" t="s">
        <v>3</v>
      </c>
      <c r="B4" s="3"/>
      <c r="C4" s="3"/>
      <c r="D4" s="4"/>
      <c r="E4" s="4"/>
      <c r="F4" s="4"/>
      <c r="G4" s="4"/>
      <c r="I4" s="3" t="s">
        <v>4</v>
      </c>
      <c r="J4" s="5" t="n">
        <f aca="false">COUNTIF(B9:$B$48,I4)</f>
        <v>0</v>
      </c>
    </row>
    <row r="5" customFormat="false" ht="22.5" hidden="false" customHeight="true" outlineLevel="0" collapsed="false">
      <c r="A5" s="3"/>
      <c r="B5" s="3"/>
      <c r="C5" s="3"/>
      <c r="D5" s="4"/>
      <c r="E5" s="4"/>
      <c r="F5" s="4"/>
      <c r="G5" s="4"/>
      <c r="I5" s="3" t="s">
        <v>5</v>
      </c>
      <c r="J5" s="5" t="n">
        <f aca="false">COUNTA(C9:C48)</f>
        <v>0</v>
      </c>
    </row>
    <row r="6" customFormat="false" ht="22.5" hidden="false" customHeight="true" outlineLevel="0" collapsed="false">
      <c r="A6" s="3" t="s">
        <v>6</v>
      </c>
      <c r="B6" s="3"/>
      <c r="C6" s="3"/>
      <c r="D6" s="4"/>
      <c r="E6" s="4"/>
      <c r="F6" s="4"/>
      <c r="G6" s="4"/>
      <c r="I6" s="6"/>
      <c r="J6" s="7"/>
    </row>
    <row r="7" customFormat="false" ht="12" hidden="false" customHeight="false" outlineLevel="0" collapsed="false">
      <c r="C7" s="8"/>
      <c r="D7" s="8"/>
      <c r="E7" s="9"/>
      <c r="F7" s="8"/>
      <c r="G7" s="8"/>
      <c r="H7" s="8"/>
      <c r="J7" s="10"/>
    </row>
    <row r="8" s="14" customFormat="true" ht="36" hidden="false" customHeight="false" outlineLevel="0" collapsed="false">
      <c r="A8" s="11" t="s">
        <v>7</v>
      </c>
      <c r="B8" s="12" t="s">
        <v>8</v>
      </c>
      <c r="C8" s="12" t="s">
        <v>9</v>
      </c>
      <c r="D8" s="13" t="s">
        <v>10</v>
      </c>
      <c r="E8" s="12" t="s">
        <v>11</v>
      </c>
      <c r="F8" s="12" t="s">
        <v>12</v>
      </c>
      <c r="G8" s="12" t="s">
        <v>13</v>
      </c>
      <c r="H8" s="12" t="s">
        <v>14</v>
      </c>
      <c r="I8" s="12" t="s">
        <v>15</v>
      </c>
      <c r="J8" s="12" t="s">
        <v>16</v>
      </c>
    </row>
    <row r="9" customFormat="false" ht="18" hidden="false" customHeight="true" outlineLevel="0" collapsed="false">
      <c r="A9" s="3" t="n">
        <v>1</v>
      </c>
      <c r="B9" s="15"/>
      <c r="C9" s="4"/>
      <c r="D9" s="4"/>
      <c r="E9" s="16"/>
      <c r="F9" s="16"/>
      <c r="G9" s="16"/>
      <c r="H9" s="15"/>
      <c r="I9" s="15"/>
      <c r="J9" s="15"/>
    </row>
    <row r="10" customFormat="false" ht="18" hidden="false" customHeight="true" outlineLevel="0" collapsed="false">
      <c r="A10" s="3" t="n">
        <v>2</v>
      </c>
      <c r="B10" s="15"/>
      <c r="C10" s="4"/>
      <c r="D10" s="4"/>
      <c r="E10" s="16"/>
      <c r="F10" s="16"/>
      <c r="G10" s="16"/>
      <c r="H10" s="15"/>
      <c r="I10" s="15"/>
      <c r="J10" s="15"/>
    </row>
    <row r="11" customFormat="false" ht="18" hidden="false" customHeight="true" outlineLevel="0" collapsed="false">
      <c r="A11" s="3" t="n">
        <v>3</v>
      </c>
      <c r="B11" s="15"/>
      <c r="C11" s="4"/>
      <c r="D11" s="4"/>
      <c r="E11" s="16"/>
      <c r="F11" s="16"/>
      <c r="G11" s="16"/>
      <c r="H11" s="15"/>
      <c r="I11" s="15"/>
      <c r="J11" s="15"/>
    </row>
    <row r="12" customFormat="false" ht="18" hidden="false" customHeight="true" outlineLevel="0" collapsed="false">
      <c r="A12" s="3" t="n">
        <v>4</v>
      </c>
      <c r="B12" s="15"/>
      <c r="C12" s="4"/>
      <c r="D12" s="4"/>
      <c r="E12" s="16"/>
      <c r="F12" s="16"/>
      <c r="G12" s="16"/>
      <c r="H12" s="15"/>
      <c r="I12" s="15"/>
      <c r="J12" s="15"/>
    </row>
    <row r="13" customFormat="false" ht="18" hidden="false" customHeight="true" outlineLevel="0" collapsed="false">
      <c r="A13" s="3" t="n">
        <v>5</v>
      </c>
      <c r="B13" s="15"/>
      <c r="C13" s="4"/>
      <c r="D13" s="4"/>
      <c r="E13" s="16"/>
      <c r="F13" s="16"/>
      <c r="G13" s="16"/>
      <c r="H13" s="15"/>
      <c r="I13" s="15"/>
      <c r="J13" s="15"/>
    </row>
    <row r="14" customFormat="false" ht="18" hidden="false" customHeight="true" outlineLevel="0" collapsed="false">
      <c r="A14" s="3" t="n">
        <v>6</v>
      </c>
      <c r="B14" s="15"/>
      <c r="C14" s="4"/>
      <c r="D14" s="4"/>
      <c r="E14" s="16"/>
      <c r="F14" s="16"/>
      <c r="G14" s="16"/>
      <c r="H14" s="15"/>
      <c r="I14" s="15"/>
      <c r="J14" s="15"/>
    </row>
    <row r="15" customFormat="false" ht="18" hidden="false" customHeight="true" outlineLevel="0" collapsed="false">
      <c r="A15" s="3" t="n">
        <v>7</v>
      </c>
      <c r="B15" s="15"/>
      <c r="C15" s="4"/>
      <c r="D15" s="4"/>
      <c r="E15" s="16"/>
      <c r="F15" s="16"/>
      <c r="G15" s="16"/>
      <c r="H15" s="15"/>
      <c r="I15" s="15"/>
      <c r="J15" s="15"/>
    </row>
    <row r="16" customFormat="false" ht="18" hidden="false" customHeight="true" outlineLevel="0" collapsed="false">
      <c r="A16" s="3" t="n">
        <v>8</v>
      </c>
      <c r="B16" s="15"/>
      <c r="C16" s="4"/>
      <c r="D16" s="4"/>
      <c r="E16" s="16"/>
      <c r="F16" s="16"/>
      <c r="G16" s="16"/>
      <c r="H16" s="15"/>
      <c r="I16" s="15"/>
      <c r="J16" s="15"/>
    </row>
    <row r="17" customFormat="false" ht="18" hidden="false" customHeight="true" outlineLevel="0" collapsed="false">
      <c r="A17" s="3" t="n">
        <v>9</v>
      </c>
      <c r="B17" s="15"/>
      <c r="C17" s="4"/>
      <c r="D17" s="4"/>
      <c r="E17" s="16"/>
      <c r="F17" s="16"/>
      <c r="G17" s="16"/>
      <c r="H17" s="15"/>
      <c r="I17" s="15"/>
      <c r="J17" s="15"/>
    </row>
    <row r="18" customFormat="false" ht="18" hidden="false" customHeight="true" outlineLevel="0" collapsed="false">
      <c r="A18" s="3" t="n">
        <v>10</v>
      </c>
      <c r="B18" s="15"/>
      <c r="C18" s="4"/>
      <c r="D18" s="4"/>
      <c r="E18" s="16"/>
      <c r="F18" s="16"/>
      <c r="G18" s="16"/>
      <c r="H18" s="15"/>
      <c r="I18" s="15"/>
      <c r="J18" s="15"/>
    </row>
    <row r="19" customFormat="false" ht="18" hidden="false" customHeight="true" outlineLevel="0" collapsed="false">
      <c r="A19" s="3" t="n">
        <v>11</v>
      </c>
      <c r="B19" s="15"/>
      <c r="C19" s="4"/>
      <c r="D19" s="4"/>
      <c r="E19" s="16"/>
      <c r="F19" s="16"/>
      <c r="G19" s="16"/>
      <c r="H19" s="15"/>
      <c r="I19" s="15"/>
      <c r="J19" s="15"/>
    </row>
    <row r="20" customFormat="false" ht="18" hidden="false" customHeight="true" outlineLevel="0" collapsed="false">
      <c r="A20" s="3" t="n">
        <v>12</v>
      </c>
      <c r="B20" s="15"/>
      <c r="C20" s="4"/>
      <c r="D20" s="4"/>
      <c r="E20" s="16"/>
      <c r="F20" s="16"/>
      <c r="G20" s="16"/>
      <c r="H20" s="15"/>
      <c r="I20" s="15"/>
      <c r="J20" s="15"/>
    </row>
    <row r="21" customFormat="false" ht="18" hidden="false" customHeight="true" outlineLevel="0" collapsed="false">
      <c r="A21" s="3" t="n">
        <v>13</v>
      </c>
      <c r="B21" s="15"/>
      <c r="C21" s="4"/>
      <c r="D21" s="4"/>
      <c r="E21" s="16"/>
      <c r="F21" s="16"/>
      <c r="G21" s="16"/>
      <c r="H21" s="15"/>
      <c r="I21" s="15"/>
      <c r="J21" s="15"/>
    </row>
    <row r="22" customFormat="false" ht="18" hidden="false" customHeight="true" outlineLevel="0" collapsed="false">
      <c r="A22" s="3" t="n">
        <v>14</v>
      </c>
      <c r="B22" s="15"/>
      <c r="C22" s="4"/>
      <c r="D22" s="4"/>
      <c r="E22" s="16"/>
      <c r="F22" s="16"/>
      <c r="G22" s="16"/>
      <c r="H22" s="15"/>
      <c r="I22" s="15"/>
      <c r="J22" s="15"/>
    </row>
    <row r="23" customFormat="false" ht="18" hidden="false" customHeight="true" outlineLevel="0" collapsed="false">
      <c r="A23" s="3" t="n">
        <v>15</v>
      </c>
      <c r="B23" s="15"/>
      <c r="C23" s="4"/>
      <c r="D23" s="4"/>
      <c r="E23" s="16"/>
      <c r="F23" s="16"/>
      <c r="G23" s="16"/>
      <c r="H23" s="15"/>
      <c r="I23" s="15"/>
      <c r="J23" s="15"/>
    </row>
    <row r="24" customFormat="false" ht="18" hidden="false" customHeight="true" outlineLevel="0" collapsed="false">
      <c r="A24" s="3" t="n">
        <v>16</v>
      </c>
      <c r="B24" s="15"/>
      <c r="C24" s="4"/>
      <c r="D24" s="4"/>
      <c r="E24" s="16"/>
      <c r="F24" s="16"/>
      <c r="G24" s="16"/>
      <c r="H24" s="15"/>
      <c r="I24" s="15"/>
      <c r="J24" s="15"/>
    </row>
    <row r="25" customFormat="false" ht="18" hidden="false" customHeight="true" outlineLevel="0" collapsed="false">
      <c r="A25" s="3" t="n">
        <v>17</v>
      </c>
      <c r="B25" s="15"/>
      <c r="C25" s="4"/>
      <c r="D25" s="4"/>
      <c r="E25" s="16"/>
      <c r="F25" s="16"/>
      <c r="G25" s="16"/>
      <c r="H25" s="15"/>
      <c r="I25" s="15"/>
      <c r="J25" s="15"/>
    </row>
    <row r="26" customFormat="false" ht="18" hidden="false" customHeight="true" outlineLevel="0" collapsed="false">
      <c r="A26" s="3" t="n">
        <v>18</v>
      </c>
      <c r="B26" s="15"/>
      <c r="C26" s="4"/>
      <c r="D26" s="4"/>
      <c r="E26" s="16"/>
      <c r="F26" s="16"/>
      <c r="G26" s="16"/>
      <c r="H26" s="15"/>
      <c r="I26" s="15"/>
      <c r="J26" s="15"/>
    </row>
    <row r="27" customFormat="false" ht="18" hidden="false" customHeight="true" outlineLevel="0" collapsed="false">
      <c r="A27" s="3" t="n">
        <v>19</v>
      </c>
      <c r="B27" s="15"/>
      <c r="C27" s="4"/>
      <c r="D27" s="4"/>
      <c r="E27" s="16"/>
      <c r="F27" s="16"/>
      <c r="G27" s="16"/>
      <c r="H27" s="15"/>
      <c r="I27" s="15"/>
      <c r="J27" s="15"/>
    </row>
    <row r="28" customFormat="false" ht="18" hidden="false" customHeight="true" outlineLevel="0" collapsed="false">
      <c r="A28" s="3" t="n">
        <v>20</v>
      </c>
      <c r="B28" s="15"/>
      <c r="C28" s="4"/>
      <c r="D28" s="4"/>
      <c r="E28" s="16"/>
      <c r="F28" s="16"/>
      <c r="G28" s="16"/>
      <c r="H28" s="15"/>
      <c r="I28" s="15"/>
      <c r="J28" s="15"/>
    </row>
    <row r="29" customFormat="false" ht="18" hidden="false" customHeight="true" outlineLevel="0" collapsed="false">
      <c r="A29" s="3" t="n">
        <v>21</v>
      </c>
      <c r="B29" s="15"/>
      <c r="C29" s="4"/>
      <c r="D29" s="4"/>
      <c r="E29" s="16"/>
      <c r="F29" s="16"/>
      <c r="G29" s="16"/>
      <c r="H29" s="15"/>
      <c r="I29" s="15"/>
      <c r="J29" s="15"/>
    </row>
    <row r="30" customFormat="false" ht="18" hidden="false" customHeight="true" outlineLevel="0" collapsed="false">
      <c r="A30" s="3" t="n">
        <v>22</v>
      </c>
      <c r="B30" s="15"/>
      <c r="C30" s="4"/>
      <c r="D30" s="4"/>
      <c r="E30" s="16"/>
      <c r="F30" s="16"/>
      <c r="G30" s="16"/>
      <c r="H30" s="15"/>
      <c r="I30" s="15"/>
      <c r="J30" s="15"/>
    </row>
    <row r="31" customFormat="false" ht="18" hidden="false" customHeight="true" outlineLevel="0" collapsed="false">
      <c r="A31" s="3" t="n">
        <v>23</v>
      </c>
      <c r="B31" s="15"/>
      <c r="C31" s="4"/>
      <c r="D31" s="4"/>
      <c r="E31" s="16"/>
      <c r="F31" s="16"/>
      <c r="G31" s="16"/>
      <c r="H31" s="15"/>
      <c r="I31" s="15"/>
      <c r="J31" s="15"/>
    </row>
    <row r="32" customFormat="false" ht="18" hidden="false" customHeight="true" outlineLevel="0" collapsed="false">
      <c r="A32" s="3" t="n">
        <v>24</v>
      </c>
      <c r="B32" s="15"/>
      <c r="C32" s="4"/>
      <c r="D32" s="4"/>
      <c r="E32" s="16"/>
      <c r="F32" s="16"/>
      <c r="G32" s="16"/>
      <c r="H32" s="15"/>
      <c r="I32" s="15"/>
      <c r="J32" s="15"/>
    </row>
    <row r="33" customFormat="false" ht="18" hidden="false" customHeight="true" outlineLevel="0" collapsed="false">
      <c r="A33" s="3" t="n">
        <v>25</v>
      </c>
      <c r="B33" s="15"/>
      <c r="C33" s="4"/>
      <c r="D33" s="4"/>
      <c r="E33" s="16"/>
      <c r="F33" s="16"/>
      <c r="G33" s="16"/>
      <c r="H33" s="15"/>
      <c r="I33" s="15"/>
      <c r="J33" s="15"/>
    </row>
    <row r="34" customFormat="false" ht="18" hidden="false" customHeight="true" outlineLevel="0" collapsed="false">
      <c r="A34" s="3" t="n">
        <v>26</v>
      </c>
      <c r="B34" s="15"/>
      <c r="C34" s="4"/>
      <c r="D34" s="4"/>
      <c r="E34" s="16"/>
      <c r="F34" s="16"/>
      <c r="G34" s="16"/>
      <c r="H34" s="15"/>
      <c r="I34" s="15"/>
      <c r="J34" s="15"/>
    </row>
    <row r="35" customFormat="false" ht="18" hidden="false" customHeight="true" outlineLevel="0" collapsed="false">
      <c r="A35" s="3" t="n">
        <v>27</v>
      </c>
      <c r="B35" s="15"/>
      <c r="C35" s="4"/>
      <c r="D35" s="4"/>
      <c r="E35" s="16"/>
      <c r="F35" s="16"/>
      <c r="G35" s="16"/>
      <c r="H35" s="15"/>
      <c r="I35" s="15"/>
      <c r="J35" s="15"/>
    </row>
    <row r="36" customFormat="false" ht="18" hidden="false" customHeight="true" outlineLevel="0" collapsed="false">
      <c r="A36" s="3" t="n">
        <v>28</v>
      </c>
      <c r="B36" s="15"/>
      <c r="C36" s="4"/>
      <c r="D36" s="4"/>
      <c r="E36" s="16"/>
      <c r="F36" s="16"/>
      <c r="G36" s="16"/>
      <c r="H36" s="15"/>
      <c r="I36" s="15"/>
      <c r="J36" s="15"/>
    </row>
    <row r="37" customFormat="false" ht="18" hidden="false" customHeight="true" outlineLevel="0" collapsed="false">
      <c r="A37" s="3" t="n">
        <v>29</v>
      </c>
      <c r="B37" s="15"/>
      <c r="C37" s="4"/>
      <c r="D37" s="4"/>
      <c r="E37" s="16"/>
      <c r="F37" s="16"/>
      <c r="G37" s="16"/>
      <c r="H37" s="15"/>
      <c r="I37" s="15"/>
      <c r="J37" s="15"/>
    </row>
    <row r="38" customFormat="false" ht="18" hidden="false" customHeight="true" outlineLevel="0" collapsed="false">
      <c r="A38" s="3" t="n">
        <v>30</v>
      </c>
      <c r="B38" s="15"/>
      <c r="C38" s="4"/>
      <c r="D38" s="4"/>
      <c r="E38" s="16"/>
      <c r="F38" s="16"/>
      <c r="G38" s="16"/>
      <c r="H38" s="15"/>
      <c r="I38" s="15"/>
      <c r="J38" s="15"/>
    </row>
    <row r="39" customFormat="false" ht="18" hidden="false" customHeight="true" outlineLevel="0" collapsed="false">
      <c r="A39" s="3" t="n">
        <v>31</v>
      </c>
      <c r="B39" s="15"/>
      <c r="C39" s="4"/>
      <c r="D39" s="4"/>
      <c r="E39" s="16"/>
      <c r="F39" s="16"/>
      <c r="G39" s="16"/>
      <c r="H39" s="15"/>
      <c r="I39" s="15"/>
      <c r="J39" s="15"/>
    </row>
    <row r="40" customFormat="false" ht="18" hidden="false" customHeight="true" outlineLevel="0" collapsed="false">
      <c r="A40" s="3" t="n">
        <v>32</v>
      </c>
      <c r="B40" s="15"/>
      <c r="C40" s="4"/>
      <c r="D40" s="4"/>
      <c r="E40" s="16"/>
      <c r="F40" s="16"/>
      <c r="G40" s="16"/>
      <c r="H40" s="15"/>
      <c r="I40" s="15"/>
      <c r="J40" s="15"/>
    </row>
    <row r="41" customFormat="false" ht="18" hidden="false" customHeight="true" outlineLevel="0" collapsed="false">
      <c r="A41" s="3" t="n">
        <v>33</v>
      </c>
      <c r="B41" s="15"/>
      <c r="C41" s="4"/>
      <c r="D41" s="4"/>
      <c r="E41" s="16"/>
      <c r="F41" s="16"/>
      <c r="G41" s="16"/>
      <c r="H41" s="15"/>
      <c r="I41" s="15"/>
      <c r="J41" s="15"/>
    </row>
    <row r="42" customFormat="false" ht="18" hidden="false" customHeight="true" outlineLevel="0" collapsed="false">
      <c r="A42" s="3" t="n">
        <v>34</v>
      </c>
      <c r="B42" s="15"/>
      <c r="C42" s="4"/>
      <c r="D42" s="4"/>
      <c r="E42" s="16"/>
      <c r="F42" s="16"/>
      <c r="G42" s="16"/>
      <c r="H42" s="15"/>
      <c r="I42" s="15"/>
      <c r="J42" s="15"/>
    </row>
    <row r="43" customFormat="false" ht="18" hidden="false" customHeight="true" outlineLevel="0" collapsed="false">
      <c r="A43" s="3" t="n">
        <v>35</v>
      </c>
      <c r="B43" s="15"/>
      <c r="C43" s="4"/>
      <c r="D43" s="4"/>
      <c r="E43" s="16"/>
      <c r="F43" s="16"/>
      <c r="G43" s="16"/>
      <c r="H43" s="15"/>
      <c r="I43" s="15"/>
      <c r="J43" s="15"/>
    </row>
    <row r="44" customFormat="false" ht="18" hidden="false" customHeight="true" outlineLevel="0" collapsed="false">
      <c r="A44" s="3" t="n">
        <v>36</v>
      </c>
      <c r="B44" s="15"/>
      <c r="C44" s="4"/>
      <c r="D44" s="4"/>
      <c r="E44" s="16"/>
      <c r="F44" s="16"/>
      <c r="G44" s="16"/>
      <c r="H44" s="15"/>
      <c r="I44" s="15"/>
      <c r="J44" s="15"/>
    </row>
    <row r="45" customFormat="false" ht="18" hidden="false" customHeight="true" outlineLevel="0" collapsed="false">
      <c r="A45" s="3" t="n">
        <v>37</v>
      </c>
      <c r="B45" s="15"/>
      <c r="C45" s="4"/>
      <c r="D45" s="4"/>
      <c r="E45" s="16"/>
      <c r="F45" s="16"/>
      <c r="G45" s="16"/>
      <c r="H45" s="15"/>
      <c r="I45" s="15"/>
      <c r="J45" s="15"/>
    </row>
    <row r="46" customFormat="false" ht="18" hidden="false" customHeight="true" outlineLevel="0" collapsed="false">
      <c r="A46" s="3" t="n">
        <v>38</v>
      </c>
      <c r="B46" s="15"/>
      <c r="C46" s="4"/>
      <c r="D46" s="4"/>
      <c r="E46" s="16"/>
      <c r="F46" s="16"/>
      <c r="G46" s="16"/>
      <c r="H46" s="15"/>
      <c r="I46" s="15"/>
      <c r="J46" s="15"/>
    </row>
    <row r="47" customFormat="false" ht="18" hidden="false" customHeight="true" outlineLevel="0" collapsed="false">
      <c r="A47" s="3" t="n">
        <v>39</v>
      </c>
      <c r="B47" s="15"/>
      <c r="C47" s="4"/>
      <c r="D47" s="4"/>
      <c r="E47" s="16"/>
      <c r="F47" s="16"/>
      <c r="G47" s="16"/>
      <c r="H47" s="15"/>
      <c r="I47" s="15"/>
      <c r="J47" s="15"/>
    </row>
    <row r="48" customFormat="false" ht="18" hidden="false" customHeight="true" outlineLevel="0" collapsed="false">
      <c r="A48" s="3" t="n">
        <v>40</v>
      </c>
      <c r="B48" s="15"/>
      <c r="C48" s="4"/>
      <c r="D48" s="4"/>
      <c r="E48" s="16"/>
      <c r="F48" s="16"/>
      <c r="G48" s="16"/>
      <c r="H48" s="15"/>
      <c r="I48" s="15"/>
      <c r="J48" s="15"/>
    </row>
    <row r="49" customFormat="false" ht="12" hidden="false" customHeight="false" outlineLevel="0" collapsed="false">
      <c r="A49" s="17" t="s">
        <v>17</v>
      </c>
    </row>
  </sheetData>
  <mergeCells count="7">
    <mergeCell ref="A1:J1"/>
    <mergeCell ref="A3:C3"/>
    <mergeCell ref="D3:G3"/>
    <mergeCell ref="A4:C5"/>
    <mergeCell ref="D4:G5"/>
    <mergeCell ref="A6:C6"/>
    <mergeCell ref="D6:G6"/>
  </mergeCells>
  <dataValidations count="6">
    <dataValidation allowBlank="true" errorStyle="stop" operator="between" showDropDown="false" showErrorMessage="true" showInputMessage="false" sqref="C9:C48" type="list">
      <formula1>"00_小学生未満の部,01_小学１年生の部,02_小学２年生の部,03_小学３年生の部,04_小学４年生の部,05_小学５年生の部,06_小学６年生の部,07_中学１年生の部,08_中学２年生の部,09_中学３年生の部,10_高校１年生の部,11_高校２年生の部,12_高校３年生の部,13_大学生の部,14_一般の部"</formula1>
      <formula2>0</formula2>
    </dataValidation>
    <dataValidation allowBlank="true" errorStyle="stop" operator="between" showDropDown="false" showErrorMessage="true" showInputMessage="false" sqref="I9:I48" type="list">
      <formula1>"年少,年中,年長,小1,小2,小3,小4,小5,小6,中1,中2,中3,高1,高2,高3,大学生,一般"</formula1>
      <formula2>0</formula2>
    </dataValidation>
    <dataValidation allowBlank="true" errorStyle="stop" operator="between" showDropDown="false" showErrorMessage="true" showInputMessage="false" sqref="J9:J48" type="list">
      <formula1>"○"</formula1>
      <formula2>0</formula2>
    </dataValidation>
    <dataValidation allowBlank="true" errorStyle="stop" operator="between" showDropDown="false" showErrorMessage="true" showInputMessage="false" sqref="B9:B48" type="list">
      <formula1>"1.会場,2.オンライン"</formula1>
      <formula2>0</formula2>
    </dataValidation>
    <dataValidation allowBlank="true" errorStyle="stop" operator="between" showDropDown="false" showErrorMessage="true" showInputMessage="false" sqref="D9:D48" type="list">
      <formula1>"1.持っている,2.持っていない"</formula1>
      <formula2>0</formula2>
    </dataValidation>
    <dataValidation allowBlank="true" errorStyle="stop" operator="between" showDropDown="false" showErrorMessage="true" showInputMessage="false" sqref="D6:G6" type="list">
      <formula1>"0.希望しない,1.希望する,2.未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4.8671875" defaultRowHeight="13.5" zeroHeight="false" outlineLevelRow="0" outlineLevelCol="0"/>
  <cols>
    <col collapsed="false" customWidth="false" hidden="false" outlineLevel="0" max="257" min="1" style="18" width="4.86"/>
  </cols>
  <sheetData>
    <row r="1" customFormat="false" ht="13.5" hidden="false" customHeight="false" outlineLevel="0" collapsed="false">
      <c r="B1" s="18" t="s">
        <v>18</v>
      </c>
    </row>
    <row r="2" customFormat="false" ht="13.5" hidden="false" customHeight="false" outlineLevel="0" collapsed="false">
      <c r="B2" s="19" t="s">
        <v>19</v>
      </c>
      <c r="C2" s="20" t="s">
        <v>20</v>
      </c>
      <c r="D2" s="20" t="s">
        <v>21</v>
      </c>
      <c r="E2" s="20" t="s">
        <v>22</v>
      </c>
      <c r="F2" s="20" t="s">
        <v>23</v>
      </c>
      <c r="G2" s="20" t="s">
        <v>24</v>
      </c>
      <c r="H2" s="20" t="s">
        <v>25</v>
      </c>
      <c r="I2" s="20" t="s">
        <v>26</v>
      </c>
      <c r="J2" s="20" t="s">
        <v>27</v>
      </c>
      <c r="K2" s="20" t="s">
        <v>28</v>
      </c>
      <c r="L2" s="20" t="s">
        <v>29</v>
      </c>
      <c r="M2" s="20" t="s">
        <v>30</v>
      </c>
      <c r="N2" s="20" t="s">
        <v>31</v>
      </c>
      <c r="O2" s="20" t="s">
        <v>32</v>
      </c>
      <c r="P2" s="20" t="s">
        <v>33</v>
      </c>
      <c r="Q2" s="20" t="s">
        <v>34</v>
      </c>
      <c r="R2" s="19" t="s">
        <v>5</v>
      </c>
      <c r="S2" s="19" t="s">
        <v>35</v>
      </c>
      <c r="T2" s="19" t="s">
        <v>36</v>
      </c>
      <c r="U2" s="19" t="s">
        <v>37</v>
      </c>
      <c r="V2" s="19" t="s">
        <v>38</v>
      </c>
      <c r="W2" s="19" t="s">
        <v>39</v>
      </c>
      <c r="X2" s="19" t="s">
        <v>40</v>
      </c>
      <c r="Y2" s="19" t="s">
        <v>3</v>
      </c>
    </row>
    <row r="3" customFormat="false" ht="13.5" hidden="false" customHeight="false" outlineLevel="0" collapsed="false">
      <c r="B3" s="19" t="n">
        <f aca="false">団体申込書!D3</f>
        <v>0</v>
      </c>
      <c r="C3" s="19" t="n">
        <f aca="false">COUNTIF(団体申込書!$C$9:$C$43,管理用!C2)</f>
        <v>0</v>
      </c>
      <c r="D3" s="19" t="n">
        <f aca="false">COUNTIF(団体申込書!$C$9:$C$43,管理用!D2)</f>
        <v>0</v>
      </c>
      <c r="E3" s="19" t="n">
        <f aca="false">COUNTIF(団体申込書!$C$9:$C$43,管理用!E2)</f>
        <v>0</v>
      </c>
      <c r="F3" s="19" t="n">
        <f aca="false">COUNTIF(団体申込書!$C$9:$C$43,管理用!F2)</f>
        <v>0</v>
      </c>
      <c r="G3" s="19" t="n">
        <f aca="false">COUNTIF(団体申込書!$C$9:$C$43,管理用!G2)</f>
        <v>0</v>
      </c>
      <c r="H3" s="19" t="n">
        <f aca="false">COUNTIF(団体申込書!$C$9:$C$43,管理用!H2)</f>
        <v>0</v>
      </c>
      <c r="I3" s="19" t="n">
        <f aca="false">COUNTIF(団体申込書!$C$9:$C$43,管理用!I2)</f>
        <v>0</v>
      </c>
      <c r="J3" s="19" t="n">
        <f aca="false">COUNTIF(団体申込書!$C$9:$C$43,管理用!J2)</f>
        <v>0</v>
      </c>
      <c r="K3" s="19" t="n">
        <f aca="false">COUNTIF(団体申込書!$C$9:$C$43,管理用!K2)</f>
        <v>0</v>
      </c>
      <c r="L3" s="19" t="n">
        <f aca="false">COUNTIF(団体申込書!$C$9:$C$43,管理用!L2)</f>
        <v>0</v>
      </c>
      <c r="M3" s="19" t="n">
        <f aca="false">COUNTIF(団体申込書!$C$9:$C$43,管理用!M2)</f>
        <v>0</v>
      </c>
      <c r="N3" s="19" t="n">
        <f aca="false">COUNTIF(団体申込書!$C$9:$C$43,管理用!N2)</f>
        <v>0</v>
      </c>
      <c r="O3" s="19" t="n">
        <f aca="false">COUNTIF(団体申込書!$C$9:$C$43,管理用!O2)</f>
        <v>0</v>
      </c>
      <c r="P3" s="19" t="n">
        <f aca="false">COUNTIF(団体申込書!$C$9:$C$43,管理用!P2)</f>
        <v>0</v>
      </c>
      <c r="Q3" s="19" t="n">
        <f aca="false">COUNTIF(団体申込書!$C$9:$C$43,管理用!Q2)</f>
        <v>0</v>
      </c>
      <c r="R3" s="19" t="n">
        <f aca="false">SUM(C3:Q3)</f>
        <v>0</v>
      </c>
      <c r="S3" s="19" t="str">
        <f aca="false">IF(R3=COUNTA(団体申込書!B9:B48),"OK","NG")</f>
        <v>OK</v>
      </c>
      <c r="T3" s="19" t="n">
        <f aca="false">団体申込書!D6</f>
        <v>0</v>
      </c>
      <c r="U3" s="19" t="n">
        <f aca="false">団体申込書!J3</f>
        <v>0</v>
      </c>
      <c r="V3" s="19" t="n">
        <f aca="false">団体申込書!J4</f>
        <v>0</v>
      </c>
      <c r="W3" s="19" t="n">
        <f aca="false">U3*6000*V3*3000</f>
        <v>0</v>
      </c>
      <c r="X3" s="19" t="n">
        <f aca="false">COUNTA(団体申込書!J9:J48)</f>
        <v>0</v>
      </c>
      <c r="Y3" s="19" t="n">
        <f aca="false">団体申込書!D4</f>
        <v>0</v>
      </c>
    </row>
    <row r="5" customFormat="false" ht="13.5" hidden="false" customHeight="false" outlineLevel="0" collapsed="false">
      <c r="B5" s="18" t="s">
        <v>18</v>
      </c>
    </row>
    <row r="6" customFormat="false" ht="13.5" hidden="false" customHeight="false" outlineLevel="0" collapsed="false">
      <c r="B6" s="21" t="s">
        <v>7</v>
      </c>
      <c r="C6" s="22" t="s">
        <v>8</v>
      </c>
      <c r="D6" s="22" t="s">
        <v>9</v>
      </c>
      <c r="E6" s="23" t="s">
        <v>10</v>
      </c>
      <c r="F6" s="22" t="s">
        <v>41</v>
      </c>
      <c r="G6" s="22" t="s">
        <v>42</v>
      </c>
      <c r="H6" s="22" t="s">
        <v>15</v>
      </c>
      <c r="I6" s="19" t="s">
        <v>16</v>
      </c>
    </row>
    <row r="7" customFormat="false" ht="13.5" hidden="false" customHeight="false" outlineLevel="0" collapsed="false">
      <c r="B7" s="19" t="n">
        <v>1</v>
      </c>
      <c r="C7" s="19" t="n">
        <f aca="false">団体申込書!B9</f>
        <v>0</v>
      </c>
      <c r="D7" s="19" t="n">
        <f aca="false">団体申込書!C9</f>
        <v>0</v>
      </c>
      <c r="E7" s="19" t="n">
        <f aca="false">団体申込書!D9</f>
        <v>0</v>
      </c>
      <c r="F7" s="19" t="str">
        <f aca="false">団体申込書!E9&amp;" "&amp;団体申込書!F9</f>
        <v> </v>
      </c>
      <c r="G7" s="19" t="str">
        <f aca="false">団体申込書!G9&amp;" "&amp;団体申込書!H9</f>
        <v> </v>
      </c>
      <c r="H7" s="19" t="n">
        <f aca="false">団体申込書!I9</f>
        <v>0</v>
      </c>
      <c r="I7" s="19" t="n">
        <f aca="false">団体申込書!J9</f>
        <v>0</v>
      </c>
    </row>
    <row r="8" customFormat="false" ht="13.5" hidden="false" customHeight="false" outlineLevel="0" collapsed="false">
      <c r="B8" s="19" t="n">
        <v>2</v>
      </c>
      <c r="C8" s="19" t="n">
        <f aca="false">団体申込書!B10</f>
        <v>0</v>
      </c>
      <c r="D8" s="19" t="n">
        <f aca="false">団体申込書!C10</f>
        <v>0</v>
      </c>
      <c r="E8" s="19" t="n">
        <f aca="false">団体申込書!D10</f>
        <v>0</v>
      </c>
      <c r="F8" s="19" t="str">
        <f aca="false">団体申込書!E10&amp;" "&amp;団体申込書!F10</f>
        <v> </v>
      </c>
      <c r="G8" s="19" t="str">
        <f aca="false">団体申込書!G10&amp;" "&amp;団体申込書!H10</f>
        <v> </v>
      </c>
      <c r="H8" s="19" t="n">
        <f aca="false">団体申込書!I10</f>
        <v>0</v>
      </c>
      <c r="I8" s="19" t="n">
        <f aca="false">団体申込書!J10</f>
        <v>0</v>
      </c>
    </row>
    <row r="9" customFormat="false" ht="13.5" hidden="false" customHeight="false" outlineLevel="0" collapsed="false">
      <c r="B9" s="19" t="n">
        <v>3</v>
      </c>
      <c r="C9" s="19" t="n">
        <f aca="false">団体申込書!B11</f>
        <v>0</v>
      </c>
      <c r="D9" s="19" t="n">
        <f aca="false">団体申込書!C11</f>
        <v>0</v>
      </c>
      <c r="E9" s="19" t="n">
        <f aca="false">団体申込書!D11</f>
        <v>0</v>
      </c>
      <c r="F9" s="19" t="str">
        <f aca="false">団体申込書!E11&amp;" "&amp;団体申込書!F11</f>
        <v> </v>
      </c>
      <c r="G9" s="19" t="str">
        <f aca="false">団体申込書!G11&amp;" "&amp;団体申込書!H11</f>
        <v> </v>
      </c>
      <c r="H9" s="19" t="n">
        <f aca="false">団体申込書!I11</f>
        <v>0</v>
      </c>
      <c r="I9" s="19" t="n">
        <f aca="false">団体申込書!J11</f>
        <v>0</v>
      </c>
    </row>
    <row r="10" customFormat="false" ht="13.5" hidden="false" customHeight="false" outlineLevel="0" collapsed="false">
      <c r="B10" s="19" t="n">
        <v>4</v>
      </c>
      <c r="C10" s="19" t="n">
        <f aca="false">団体申込書!B12</f>
        <v>0</v>
      </c>
      <c r="D10" s="19" t="n">
        <f aca="false">団体申込書!C12</f>
        <v>0</v>
      </c>
      <c r="E10" s="19" t="n">
        <f aca="false">団体申込書!D12</f>
        <v>0</v>
      </c>
      <c r="F10" s="19" t="str">
        <f aca="false">団体申込書!E12&amp;" "&amp;団体申込書!F12</f>
        <v> </v>
      </c>
      <c r="G10" s="19" t="str">
        <f aca="false">団体申込書!G12&amp;" "&amp;団体申込書!H12</f>
        <v> </v>
      </c>
      <c r="H10" s="19" t="n">
        <f aca="false">団体申込書!I12</f>
        <v>0</v>
      </c>
      <c r="I10" s="19" t="n">
        <f aca="false">団体申込書!J12</f>
        <v>0</v>
      </c>
    </row>
    <row r="11" customFormat="false" ht="13.5" hidden="false" customHeight="false" outlineLevel="0" collapsed="false">
      <c r="B11" s="19" t="n">
        <v>5</v>
      </c>
      <c r="C11" s="19" t="n">
        <f aca="false">団体申込書!B13</f>
        <v>0</v>
      </c>
      <c r="D11" s="19" t="n">
        <f aca="false">団体申込書!C13</f>
        <v>0</v>
      </c>
      <c r="E11" s="19" t="n">
        <f aca="false">団体申込書!D13</f>
        <v>0</v>
      </c>
      <c r="F11" s="19" t="str">
        <f aca="false">団体申込書!E13&amp;" "&amp;団体申込書!F13</f>
        <v> </v>
      </c>
      <c r="G11" s="19" t="str">
        <f aca="false">団体申込書!G13&amp;" "&amp;団体申込書!H13</f>
        <v> </v>
      </c>
      <c r="H11" s="19" t="n">
        <f aca="false">団体申込書!I13</f>
        <v>0</v>
      </c>
      <c r="I11" s="19" t="n">
        <f aca="false">団体申込書!J13</f>
        <v>0</v>
      </c>
    </row>
    <row r="12" customFormat="false" ht="13.5" hidden="false" customHeight="false" outlineLevel="0" collapsed="false">
      <c r="B12" s="19" t="n">
        <v>6</v>
      </c>
      <c r="C12" s="19" t="n">
        <f aca="false">団体申込書!B14</f>
        <v>0</v>
      </c>
      <c r="D12" s="19" t="n">
        <f aca="false">団体申込書!C14</f>
        <v>0</v>
      </c>
      <c r="E12" s="19" t="n">
        <f aca="false">団体申込書!D14</f>
        <v>0</v>
      </c>
      <c r="F12" s="19" t="str">
        <f aca="false">団体申込書!E14&amp;" "&amp;団体申込書!F14</f>
        <v> </v>
      </c>
      <c r="G12" s="19" t="str">
        <f aca="false">団体申込書!G14&amp;" "&amp;団体申込書!H14</f>
        <v> </v>
      </c>
      <c r="H12" s="19" t="n">
        <f aca="false">団体申込書!I14</f>
        <v>0</v>
      </c>
      <c r="I12" s="19" t="n">
        <f aca="false">団体申込書!J14</f>
        <v>0</v>
      </c>
    </row>
    <row r="13" customFormat="false" ht="13.5" hidden="false" customHeight="false" outlineLevel="0" collapsed="false">
      <c r="B13" s="19" t="n">
        <v>7</v>
      </c>
      <c r="C13" s="19" t="n">
        <f aca="false">団体申込書!B15</f>
        <v>0</v>
      </c>
      <c r="D13" s="19" t="n">
        <f aca="false">団体申込書!C15</f>
        <v>0</v>
      </c>
      <c r="E13" s="19" t="n">
        <f aca="false">団体申込書!D15</f>
        <v>0</v>
      </c>
      <c r="F13" s="19" t="str">
        <f aca="false">団体申込書!E15&amp;" "&amp;団体申込書!F15</f>
        <v> </v>
      </c>
      <c r="G13" s="19" t="str">
        <f aca="false">団体申込書!G15&amp;" "&amp;団体申込書!H15</f>
        <v> </v>
      </c>
      <c r="H13" s="19" t="n">
        <f aca="false">団体申込書!I15</f>
        <v>0</v>
      </c>
      <c r="I13" s="19" t="n">
        <f aca="false">団体申込書!J15</f>
        <v>0</v>
      </c>
    </row>
    <row r="14" customFormat="false" ht="13.5" hidden="false" customHeight="false" outlineLevel="0" collapsed="false">
      <c r="B14" s="19" t="n">
        <v>8</v>
      </c>
      <c r="C14" s="19" t="n">
        <f aca="false">団体申込書!B16</f>
        <v>0</v>
      </c>
      <c r="D14" s="19" t="n">
        <f aca="false">団体申込書!C16</f>
        <v>0</v>
      </c>
      <c r="E14" s="19" t="n">
        <f aca="false">団体申込書!D16</f>
        <v>0</v>
      </c>
      <c r="F14" s="19" t="str">
        <f aca="false">団体申込書!E16&amp;" "&amp;団体申込書!F16</f>
        <v> </v>
      </c>
      <c r="G14" s="19" t="str">
        <f aca="false">団体申込書!G16&amp;" "&amp;団体申込書!H16</f>
        <v> </v>
      </c>
      <c r="H14" s="19" t="n">
        <f aca="false">団体申込書!I16</f>
        <v>0</v>
      </c>
      <c r="I14" s="19" t="n">
        <f aca="false">団体申込書!J16</f>
        <v>0</v>
      </c>
    </row>
    <row r="15" customFormat="false" ht="13.5" hidden="false" customHeight="false" outlineLevel="0" collapsed="false">
      <c r="B15" s="19" t="n">
        <v>9</v>
      </c>
      <c r="C15" s="19" t="n">
        <f aca="false">団体申込書!B17</f>
        <v>0</v>
      </c>
      <c r="D15" s="19" t="n">
        <f aca="false">団体申込書!C17</f>
        <v>0</v>
      </c>
      <c r="E15" s="19" t="n">
        <f aca="false">団体申込書!D17</f>
        <v>0</v>
      </c>
      <c r="F15" s="19" t="str">
        <f aca="false">団体申込書!E17&amp;" "&amp;団体申込書!F17</f>
        <v> </v>
      </c>
      <c r="G15" s="19" t="str">
        <f aca="false">団体申込書!G17&amp;" "&amp;団体申込書!H17</f>
        <v> </v>
      </c>
      <c r="H15" s="19" t="n">
        <f aca="false">団体申込書!I17</f>
        <v>0</v>
      </c>
      <c r="I15" s="19" t="n">
        <f aca="false">団体申込書!J17</f>
        <v>0</v>
      </c>
    </row>
    <row r="16" customFormat="false" ht="13.5" hidden="false" customHeight="false" outlineLevel="0" collapsed="false">
      <c r="B16" s="19" t="n">
        <v>10</v>
      </c>
      <c r="C16" s="19" t="n">
        <f aca="false">団体申込書!B18</f>
        <v>0</v>
      </c>
      <c r="D16" s="19" t="n">
        <f aca="false">団体申込書!C18</f>
        <v>0</v>
      </c>
      <c r="E16" s="19" t="n">
        <f aca="false">団体申込書!D18</f>
        <v>0</v>
      </c>
      <c r="F16" s="19" t="str">
        <f aca="false">団体申込書!E18&amp;" "&amp;団体申込書!F18</f>
        <v> </v>
      </c>
      <c r="G16" s="19" t="str">
        <f aca="false">団体申込書!G18&amp;" "&amp;団体申込書!H18</f>
        <v> </v>
      </c>
      <c r="H16" s="19" t="n">
        <f aca="false">団体申込書!I18</f>
        <v>0</v>
      </c>
      <c r="I16" s="19" t="n">
        <f aca="false">団体申込書!J18</f>
        <v>0</v>
      </c>
    </row>
    <row r="17" customFormat="false" ht="13.5" hidden="false" customHeight="false" outlineLevel="0" collapsed="false">
      <c r="B17" s="19" t="n">
        <v>11</v>
      </c>
      <c r="C17" s="19" t="n">
        <f aca="false">団体申込書!B19</f>
        <v>0</v>
      </c>
      <c r="D17" s="19" t="n">
        <f aca="false">団体申込書!C19</f>
        <v>0</v>
      </c>
      <c r="E17" s="19" t="n">
        <f aca="false">団体申込書!D19</f>
        <v>0</v>
      </c>
      <c r="F17" s="19" t="str">
        <f aca="false">団体申込書!E19&amp;" "&amp;団体申込書!F19</f>
        <v> </v>
      </c>
      <c r="G17" s="19" t="str">
        <f aca="false">団体申込書!G19&amp;" "&amp;団体申込書!H19</f>
        <v> </v>
      </c>
      <c r="H17" s="19" t="n">
        <f aca="false">団体申込書!I19</f>
        <v>0</v>
      </c>
      <c r="I17" s="19" t="n">
        <f aca="false">団体申込書!J19</f>
        <v>0</v>
      </c>
    </row>
    <row r="18" customFormat="false" ht="13.5" hidden="false" customHeight="false" outlineLevel="0" collapsed="false">
      <c r="B18" s="19" t="n">
        <v>12</v>
      </c>
      <c r="C18" s="19" t="n">
        <f aca="false">団体申込書!B20</f>
        <v>0</v>
      </c>
      <c r="D18" s="19" t="n">
        <f aca="false">団体申込書!C20</f>
        <v>0</v>
      </c>
      <c r="E18" s="19" t="n">
        <f aca="false">団体申込書!D20</f>
        <v>0</v>
      </c>
      <c r="F18" s="19" t="str">
        <f aca="false">団体申込書!E20&amp;" "&amp;団体申込書!F20</f>
        <v> </v>
      </c>
      <c r="G18" s="19" t="str">
        <f aca="false">団体申込書!G20&amp;" "&amp;団体申込書!H20</f>
        <v> </v>
      </c>
      <c r="H18" s="19" t="n">
        <f aca="false">団体申込書!I20</f>
        <v>0</v>
      </c>
      <c r="I18" s="19" t="n">
        <f aca="false">団体申込書!J20</f>
        <v>0</v>
      </c>
    </row>
    <row r="19" customFormat="false" ht="13.5" hidden="false" customHeight="false" outlineLevel="0" collapsed="false">
      <c r="B19" s="19" t="n">
        <v>13</v>
      </c>
      <c r="C19" s="19" t="n">
        <f aca="false">団体申込書!B21</f>
        <v>0</v>
      </c>
      <c r="D19" s="19" t="n">
        <f aca="false">団体申込書!C21</f>
        <v>0</v>
      </c>
      <c r="E19" s="19" t="n">
        <f aca="false">団体申込書!D21</f>
        <v>0</v>
      </c>
      <c r="F19" s="19" t="str">
        <f aca="false">団体申込書!E21&amp;" "&amp;団体申込書!F21</f>
        <v> </v>
      </c>
      <c r="G19" s="19" t="str">
        <f aca="false">団体申込書!G21&amp;" "&amp;団体申込書!H21</f>
        <v> </v>
      </c>
      <c r="H19" s="19" t="n">
        <f aca="false">団体申込書!I21</f>
        <v>0</v>
      </c>
      <c r="I19" s="19" t="n">
        <f aca="false">団体申込書!J21</f>
        <v>0</v>
      </c>
    </row>
    <row r="20" customFormat="false" ht="13.5" hidden="false" customHeight="false" outlineLevel="0" collapsed="false">
      <c r="B20" s="19" t="n">
        <v>14</v>
      </c>
      <c r="C20" s="19" t="n">
        <f aca="false">団体申込書!B22</f>
        <v>0</v>
      </c>
      <c r="D20" s="19" t="n">
        <f aca="false">団体申込書!C22</f>
        <v>0</v>
      </c>
      <c r="E20" s="19" t="n">
        <f aca="false">団体申込書!D22</f>
        <v>0</v>
      </c>
      <c r="F20" s="19" t="str">
        <f aca="false">団体申込書!E22&amp;" "&amp;団体申込書!F22</f>
        <v> </v>
      </c>
      <c r="G20" s="19" t="str">
        <f aca="false">団体申込書!G22&amp;" "&amp;団体申込書!H22</f>
        <v> </v>
      </c>
      <c r="H20" s="19" t="n">
        <f aca="false">団体申込書!I22</f>
        <v>0</v>
      </c>
      <c r="I20" s="19" t="n">
        <f aca="false">団体申込書!J22</f>
        <v>0</v>
      </c>
    </row>
    <row r="21" customFormat="false" ht="13.5" hidden="false" customHeight="false" outlineLevel="0" collapsed="false">
      <c r="B21" s="19" t="n">
        <v>15</v>
      </c>
      <c r="C21" s="19" t="n">
        <f aca="false">団体申込書!B23</f>
        <v>0</v>
      </c>
      <c r="D21" s="19" t="n">
        <f aca="false">団体申込書!C23</f>
        <v>0</v>
      </c>
      <c r="E21" s="19" t="n">
        <f aca="false">団体申込書!D23</f>
        <v>0</v>
      </c>
      <c r="F21" s="19" t="str">
        <f aca="false">団体申込書!E23&amp;" "&amp;団体申込書!F23</f>
        <v> </v>
      </c>
      <c r="G21" s="19" t="str">
        <f aca="false">団体申込書!G23&amp;" "&amp;団体申込書!H23</f>
        <v> </v>
      </c>
      <c r="H21" s="19" t="n">
        <f aca="false">団体申込書!I23</f>
        <v>0</v>
      </c>
      <c r="I21" s="19" t="n">
        <f aca="false">団体申込書!J23</f>
        <v>0</v>
      </c>
    </row>
    <row r="22" customFormat="false" ht="13.5" hidden="false" customHeight="false" outlineLevel="0" collapsed="false">
      <c r="B22" s="19" t="n">
        <v>16</v>
      </c>
      <c r="C22" s="19" t="n">
        <f aca="false">団体申込書!B24</f>
        <v>0</v>
      </c>
      <c r="D22" s="19" t="n">
        <f aca="false">団体申込書!C24</f>
        <v>0</v>
      </c>
      <c r="E22" s="19" t="n">
        <f aca="false">団体申込書!D24</f>
        <v>0</v>
      </c>
      <c r="F22" s="19" t="str">
        <f aca="false">団体申込書!E24&amp;" "&amp;団体申込書!F24</f>
        <v> </v>
      </c>
      <c r="G22" s="19" t="str">
        <f aca="false">団体申込書!G24&amp;" "&amp;団体申込書!H24</f>
        <v> </v>
      </c>
      <c r="H22" s="19" t="n">
        <f aca="false">団体申込書!I24</f>
        <v>0</v>
      </c>
      <c r="I22" s="19" t="n">
        <f aca="false">団体申込書!J24</f>
        <v>0</v>
      </c>
    </row>
    <row r="23" customFormat="false" ht="13.5" hidden="false" customHeight="false" outlineLevel="0" collapsed="false">
      <c r="B23" s="19" t="n">
        <v>17</v>
      </c>
      <c r="C23" s="19" t="n">
        <f aca="false">団体申込書!B25</f>
        <v>0</v>
      </c>
      <c r="D23" s="19" t="n">
        <f aca="false">団体申込書!C25</f>
        <v>0</v>
      </c>
      <c r="E23" s="19" t="n">
        <f aca="false">団体申込書!D25</f>
        <v>0</v>
      </c>
      <c r="F23" s="19" t="str">
        <f aca="false">団体申込書!E25&amp;" "&amp;団体申込書!F25</f>
        <v> </v>
      </c>
      <c r="G23" s="19" t="str">
        <f aca="false">団体申込書!G25&amp;" "&amp;団体申込書!H25</f>
        <v> </v>
      </c>
      <c r="H23" s="19" t="n">
        <f aca="false">団体申込書!I25</f>
        <v>0</v>
      </c>
      <c r="I23" s="19" t="n">
        <f aca="false">団体申込書!J25</f>
        <v>0</v>
      </c>
    </row>
    <row r="24" customFormat="false" ht="13.5" hidden="false" customHeight="false" outlineLevel="0" collapsed="false">
      <c r="B24" s="19" t="n">
        <v>18</v>
      </c>
      <c r="C24" s="19" t="n">
        <f aca="false">団体申込書!B26</f>
        <v>0</v>
      </c>
      <c r="D24" s="19" t="n">
        <f aca="false">団体申込書!C26</f>
        <v>0</v>
      </c>
      <c r="E24" s="19" t="n">
        <f aca="false">団体申込書!D26</f>
        <v>0</v>
      </c>
      <c r="F24" s="19" t="str">
        <f aca="false">団体申込書!E26&amp;" "&amp;団体申込書!F26</f>
        <v> </v>
      </c>
      <c r="G24" s="19" t="str">
        <f aca="false">団体申込書!G26&amp;" "&amp;団体申込書!H26</f>
        <v> </v>
      </c>
      <c r="H24" s="19" t="n">
        <f aca="false">団体申込書!I26</f>
        <v>0</v>
      </c>
      <c r="I24" s="19" t="n">
        <f aca="false">団体申込書!J26</f>
        <v>0</v>
      </c>
    </row>
    <row r="25" customFormat="false" ht="13.5" hidden="false" customHeight="false" outlineLevel="0" collapsed="false">
      <c r="B25" s="19" t="n">
        <v>19</v>
      </c>
      <c r="C25" s="19" t="n">
        <f aca="false">団体申込書!B27</f>
        <v>0</v>
      </c>
      <c r="D25" s="19" t="n">
        <f aca="false">団体申込書!C27</f>
        <v>0</v>
      </c>
      <c r="E25" s="19" t="n">
        <f aca="false">団体申込書!D27</f>
        <v>0</v>
      </c>
      <c r="F25" s="19" t="str">
        <f aca="false">団体申込書!E27&amp;" "&amp;団体申込書!F27</f>
        <v> </v>
      </c>
      <c r="G25" s="19" t="str">
        <f aca="false">団体申込書!G27&amp;" "&amp;団体申込書!H27</f>
        <v> </v>
      </c>
      <c r="H25" s="19" t="n">
        <f aca="false">団体申込書!I27</f>
        <v>0</v>
      </c>
      <c r="I25" s="19" t="n">
        <f aca="false">団体申込書!J27</f>
        <v>0</v>
      </c>
    </row>
    <row r="26" customFormat="false" ht="13.5" hidden="false" customHeight="false" outlineLevel="0" collapsed="false">
      <c r="B26" s="19" t="n">
        <v>20</v>
      </c>
      <c r="C26" s="19" t="n">
        <f aca="false">団体申込書!B28</f>
        <v>0</v>
      </c>
      <c r="D26" s="19" t="n">
        <f aca="false">団体申込書!C28</f>
        <v>0</v>
      </c>
      <c r="E26" s="19" t="n">
        <f aca="false">団体申込書!D28</f>
        <v>0</v>
      </c>
      <c r="F26" s="19" t="str">
        <f aca="false">団体申込書!E28&amp;" "&amp;団体申込書!F28</f>
        <v> </v>
      </c>
      <c r="G26" s="19" t="str">
        <f aca="false">団体申込書!G28&amp;" "&amp;団体申込書!H28</f>
        <v> </v>
      </c>
      <c r="H26" s="19" t="n">
        <f aca="false">団体申込書!I28</f>
        <v>0</v>
      </c>
      <c r="I26" s="19" t="n">
        <f aca="false">団体申込書!J28</f>
        <v>0</v>
      </c>
    </row>
    <row r="27" customFormat="false" ht="13.5" hidden="false" customHeight="false" outlineLevel="0" collapsed="false">
      <c r="B27" s="19" t="n">
        <v>21</v>
      </c>
      <c r="C27" s="19" t="n">
        <f aca="false">団体申込書!B29</f>
        <v>0</v>
      </c>
      <c r="D27" s="19" t="n">
        <f aca="false">団体申込書!C29</f>
        <v>0</v>
      </c>
      <c r="E27" s="19" t="n">
        <f aca="false">団体申込書!D29</f>
        <v>0</v>
      </c>
      <c r="F27" s="19" t="str">
        <f aca="false">団体申込書!E29&amp;" "&amp;団体申込書!F29</f>
        <v> </v>
      </c>
      <c r="G27" s="19" t="str">
        <f aca="false">団体申込書!G29&amp;" "&amp;団体申込書!H29</f>
        <v> </v>
      </c>
      <c r="H27" s="19" t="n">
        <f aca="false">団体申込書!I29</f>
        <v>0</v>
      </c>
      <c r="I27" s="19" t="n">
        <f aca="false">団体申込書!J29</f>
        <v>0</v>
      </c>
    </row>
    <row r="28" customFormat="false" ht="13.5" hidden="false" customHeight="false" outlineLevel="0" collapsed="false">
      <c r="B28" s="19" t="n">
        <v>22</v>
      </c>
      <c r="C28" s="19" t="n">
        <f aca="false">団体申込書!B30</f>
        <v>0</v>
      </c>
      <c r="D28" s="19" t="n">
        <f aca="false">団体申込書!C30</f>
        <v>0</v>
      </c>
      <c r="E28" s="19" t="n">
        <f aca="false">団体申込書!D30</f>
        <v>0</v>
      </c>
      <c r="F28" s="19" t="str">
        <f aca="false">団体申込書!E30&amp;" "&amp;団体申込書!F30</f>
        <v> </v>
      </c>
      <c r="G28" s="19" t="str">
        <f aca="false">団体申込書!G30&amp;" "&amp;団体申込書!H30</f>
        <v> </v>
      </c>
      <c r="H28" s="19" t="n">
        <f aca="false">団体申込書!I30</f>
        <v>0</v>
      </c>
      <c r="I28" s="19" t="n">
        <f aca="false">団体申込書!J30</f>
        <v>0</v>
      </c>
    </row>
    <row r="29" customFormat="false" ht="13.5" hidden="false" customHeight="false" outlineLevel="0" collapsed="false">
      <c r="B29" s="19" t="n">
        <v>23</v>
      </c>
      <c r="C29" s="19" t="n">
        <f aca="false">団体申込書!B31</f>
        <v>0</v>
      </c>
      <c r="D29" s="19" t="n">
        <f aca="false">団体申込書!C31</f>
        <v>0</v>
      </c>
      <c r="E29" s="19" t="n">
        <f aca="false">団体申込書!D31</f>
        <v>0</v>
      </c>
      <c r="F29" s="19" t="str">
        <f aca="false">団体申込書!E31&amp;" "&amp;団体申込書!F31</f>
        <v> </v>
      </c>
      <c r="G29" s="19" t="str">
        <f aca="false">団体申込書!G31&amp;" "&amp;団体申込書!H31</f>
        <v> </v>
      </c>
      <c r="H29" s="19" t="n">
        <f aca="false">団体申込書!I31</f>
        <v>0</v>
      </c>
      <c r="I29" s="19" t="n">
        <f aca="false">団体申込書!J31</f>
        <v>0</v>
      </c>
    </row>
    <row r="30" customFormat="false" ht="13.5" hidden="false" customHeight="false" outlineLevel="0" collapsed="false">
      <c r="B30" s="19" t="n">
        <v>24</v>
      </c>
      <c r="C30" s="19" t="n">
        <f aca="false">団体申込書!B32</f>
        <v>0</v>
      </c>
      <c r="D30" s="19" t="n">
        <f aca="false">団体申込書!C32</f>
        <v>0</v>
      </c>
      <c r="E30" s="19" t="n">
        <f aca="false">団体申込書!D32</f>
        <v>0</v>
      </c>
      <c r="F30" s="19" t="str">
        <f aca="false">団体申込書!E32&amp;" "&amp;団体申込書!F32</f>
        <v> </v>
      </c>
      <c r="G30" s="19" t="str">
        <f aca="false">団体申込書!G32&amp;" "&amp;団体申込書!H32</f>
        <v> </v>
      </c>
      <c r="H30" s="19" t="n">
        <f aca="false">団体申込書!I32</f>
        <v>0</v>
      </c>
      <c r="I30" s="19" t="n">
        <f aca="false">団体申込書!J32</f>
        <v>0</v>
      </c>
    </row>
    <row r="31" customFormat="false" ht="13.5" hidden="false" customHeight="false" outlineLevel="0" collapsed="false">
      <c r="B31" s="19" t="n">
        <v>25</v>
      </c>
      <c r="C31" s="19" t="n">
        <f aca="false">団体申込書!B33</f>
        <v>0</v>
      </c>
      <c r="D31" s="19" t="n">
        <f aca="false">団体申込書!C33</f>
        <v>0</v>
      </c>
      <c r="E31" s="19" t="n">
        <f aca="false">団体申込書!D33</f>
        <v>0</v>
      </c>
      <c r="F31" s="19" t="str">
        <f aca="false">団体申込書!E33&amp;" "&amp;団体申込書!F33</f>
        <v> </v>
      </c>
      <c r="G31" s="19" t="str">
        <f aca="false">団体申込書!G33&amp;" "&amp;団体申込書!H33</f>
        <v> </v>
      </c>
      <c r="H31" s="19" t="n">
        <f aca="false">団体申込書!I33</f>
        <v>0</v>
      </c>
      <c r="I31" s="19" t="n">
        <f aca="false">団体申込書!J33</f>
        <v>0</v>
      </c>
    </row>
    <row r="32" customFormat="false" ht="13.5" hidden="false" customHeight="false" outlineLevel="0" collapsed="false">
      <c r="B32" s="19" t="n">
        <v>26</v>
      </c>
      <c r="C32" s="19" t="n">
        <f aca="false">団体申込書!B34</f>
        <v>0</v>
      </c>
      <c r="D32" s="19" t="n">
        <f aca="false">団体申込書!C34</f>
        <v>0</v>
      </c>
      <c r="E32" s="19" t="n">
        <f aca="false">団体申込書!D34</f>
        <v>0</v>
      </c>
      <c r="F32" s="19" t="str">
        <f aca="false">団体申込書!E34&amp;" "&amp;団体申込書!F34</f>
        <v> </v>
      </c>
      <c r="G32" s="19" t="str">
        <f aca="false">団体申込書!G34&amp;" "&amp;団体申込書!H34</f>
        <v> </v>
      </c>
      <c r="H32" s="19" t="n">
        <f aca="false">団体申込書!I34</f>
        <v>0</v>
      </c>
      <c r="I32" s="19" t="n">
        <f aca="false">団体申込書!J34</f>
        <v>0</v>
      </c>
    </row>
    <row r="33" customFormat="false" ht="13.5" hidden="false" customHeight="false" outlineLevel="0" collapsed="false">
      <c r="B33" s="19" t="n">
        <v>27</v>
      </c>
      <c r="C33" s="19" t="n">
        <f aca="false">団体申込書!B35</f>
        <v>0</v>
      </c>
      <c r="D33" s="19" t="n">
        <f aca="false">団体申込書!C35</f>
        <v>0</v>
      </c>
      <c r="E33" s="19" t="n">
        <f aca="false">団体申込書!D35</f>
        <v>0</v>
      </c>
      <c r="F33" s="19" t="str">
        <f aca="false">団体申込書!E35&amp;" "&amp;団体申込書!F35</f>
        <v> </v>
      </c>
      <c r="G33" s="19" t="str">
        <f aca="false">団体申込書!G35&amp;" "&amp;団体申込書!H35</f>
        <v> </v>
      </c>
      <c r="H33" s="19" t="n">
        <f aca="false">団体申込書!I35</f>
        <v>0</v>
      </c>
      <c r="I33" s="19" t="n">
        <f aca="false">団体申込書!J35</f>
        <v>0</v>
      </c>
    </row>
    <row r="34" customFormat="false" ht="13.5" hidden="false" customHeight="false" outlineLevel="0" collapsed="false">
      <c r="B34" s="19" t="n">
        <v>28</v>
      </c>
      <c r="C34" s="19" t="n">
        <f aca="false">団体申込書!B36</f>
        <v>0</v>
      </c>
      <c r="D34" s="19" t="n">
        <f aca="false">団体申込書!C36</f>
        <v>0</v>
      </c>
      <c r="E34" s="19" t="n">
        <f aca="false">団体申込書!D36</f>
        <v>0</v>
      </c>
      <c r="F34" s="19" t="str">
        <f aca="false">団体申込書!E36&amp;" "&amp;団体申込書!F36</f>
        <v> </v>
      </c>
      <c r="G34" s="19" t="str">
        <f aca="false">団体申込書!G36&amp;" "&amp;団体申込書!H36</f>
        <v> </v>
      </c>
      <c r="H34" s="19" t="n">
        <f aca="false">団体申込書!I36</f>
        <v>0</v>
      </c>
      <c r="I34" s="19" t="n">
        <f aca="false">団体申込書!J36</f>
        <v>0</v>
      </c>
    </row>
    <row r="35" customFormat="false" ht="13.5" hidden="false" customHeight="false" outlineLevel="0" collapsed="false">
      <c r="B35" s="19" t="n">
        <v>29</v>
      </c>
      <c r="C35" s="19" t="n">
        <f aca="false">団体申込書!B37</f>
        <v>0</v>
      </c>
      <c r="D35" s="19" t="n">
        <f aca="false">団体申込書!C37</f>
        <v>0</v>
      </c>
      <c r="E35" s="19" t="n">
        <f aca="false">団体申込書!D37</f>
        <v>0</v>
      </c>
      <c r="F35" s="19" t="str">
        <f aca="false">団体申込書!E37&amp;" "&amp;団体申込書!F37</f>
        <v> </v>
      </c>
      <c r="G35" s="19" t="str">
        <f aca="false">団体申込書!G37&amp;" "&amp;団体申込書!H37</f>
        <v> </v>
      </c>
      <c r="H35" s="19" t="n">
        <f aca="false">団体申込書!I37</f>
        <v>0</v>
      </c>
      <c r="I35" s="19" t="n">
        <f aca="false">団体申込書!J37</f>
        <v>0</v>
      </c>
    </row>
    <row r="36" customFormat="false" ht="13.5" hidden="false" customHeight="false" outlineLevel="0" collapsed="false">
      <c r="B36" s="19" t="n">
        <v>30</v>
      </c>
      <c r="C36" s="19" t="n">
        <f aca="false">団体申込書!B38</f>
        <v>0</v>
      </c>
      <c r="D36" s="19" t="n">
        <f aca="false">団体申込書!C38</f>
        <v>0</v>
      </c>
      <c r="E36" s="19" t="n">
        <f aca="false">団体申込書!D38</f>
        <v>0</v>
      </c>
      <c r="F36" s="19" t="str">
        <f aca="false">団体申込書!E38&amp;" "&amp;団体申込書!F38</f>
        <v> </v>
      </c>
      <c r="G36" s="19" t="str">
        <f aca="false">団体申込書!G38&amp;" "&amp;団体申込書!H38</f>
        <v> </v>
      </c>
      <c r="H36" s="19" t="n">
        <f aca="false">団体申込書!I38</f>
        <v>0</v>
      </c>
      <c r="I36" s="19" t="n">
        <f aca="false">団体申込書!J38</f>
        <v>0</v>
      </c>
    </row>
    <row r="37" customFormat="false" ht="13.5" hidden="false" customHeight="false" outlineLevel="0" collapsed="false">
      <c r="B37" s="19" t="n">
        <v>31</v>
      </c>
      <c r="C37" s="19" t="n">
        <f aca="false">団体申込書!B39</f>
        <v>0</v>
      </c>
      <c r="D37" s="19" t="n">
        <f aca="false">団体申込書!C39</f>
        <v>0</v>
      </c>
      <c r="E37" s="19" t="n">
        <f aca="false">団体申込書!D39</f>
        <v>0</v>
      </c>
      <c r="F37" s="19" t="str">
        <f aca="false">団体申込書!E39&amp;" "&amp;団体申込書!F39</f>
        <v> </v>
      </c>
      <c r="G37" s="19" t="str">
        <f aca="false">団体申込書!G39&amp;" "&amp;団体申込書!H39</f>
        <v> </v>
      </c>
      <c r="H37" s="19" t="n">
        <f aca="false">団体申込書!I39</f>
        <v>0</v>
      </c>
      <c r="I37" s="19" t="n">
        <f aca="false">団体申込書!J39</f>
        <v>0</v>
      </c>
    </row>
    <row r="38" customFormat="false" ht="13.5" hidden="false" customHeight="false" outlineLevel="0" collapsed="false">
      <c r="B38" s="19" t="n">
        <v>32</v>
      </c>
      <c r="C38" s="19" t="n">
        <f aca="false">団体申込書!B40</f>
        <v>0</v>
      </c>
      <c r="D38" s="19" t="n">
        <f aca="false">団体申込書!C40</f>
        <v>0</v>
      </c>
      <c r="E38" s="19" t="n">
        <f aca="false">団体申込書!D40</f>
        <v>0</v>
      </c>
      <c r="F38" s="19" t="str">
        <f aca="false">団体申込書!E40&amp;" "&amp;団体申込書!F40</f>
        <v> </v>
      </c>
      <c r="G38" s="19" t="str">
        <f aca="false">団体申込書!G40&amp;" "&amp;団体申込書!H40</f>
        <v> </v>
      </c>
      <c r="H38" s="19" t="n">
        <f aca="false">団体申込書!I40</f>
        <v>0</v>
      </c>
      <c r="I38" s="19" t="n">
        <f aca="false">団体申込書!J40</f>
        <v>0</v>
      </c>
    </row>
    <row r="39" customFormat="false" ht="13.5" hidden="false" customHeight="false" outlineLevel="0" collapsed="false">
      <c r="B39" s="19" t="n">
        <v>33</v>
      </c>
      <c r="C39" s="19" t="n">
        <f aca="false">団体申込書!B41</f>
        <v>0</v>
      </c>
      <c r="D39" s="19" t="n">
        <f aca="false">団体申込書!C41</f>
        <v>0</v>
      </c>
      <c r="E39" s="19" t="n">
        <f aca="false">団体申込書!D41</f>
        <v>0</v>
      </c>
      <c r="F39" s="19" t="str">
        <f aca="false">団体申込書!E41&amp;" "&amp;団体申込書!F41</f>
        <v> </v>
      </c>
      <c r="G39" s="19" t="str">
        <f aca="false">団体申込書!G41&amp;" "&amp;団体申込書!H41</f>
        <v> </v>
      </c>
      <c r="H39" s="19" t="n">
        <f aca="false">団体申込書!I41</f>
        <v>0</v>
      </c>
      <c r="I39" s="19" t="n">
        <f aca="false">団体申込書!J41</f>
        <v>0</v>
      </c>
    </row>
    <row r="40" customFormat="false" ht="13.5" hidden="false" customHeight="false" outlineLevel="0" collapsed="false">
      <c r="B40" s="19" t="n">
        <v>34</v>
      </c>
      <c r="C40" s="19" t="n">
        <f aca="false">団体申込書!B42</f>
        <v>0</v>
      </c>
      <c r="D40" s="19" t="n">
        <f aca="false">団体申込書!C42</f>
        <v>0</v>
      </c>
      <c r="E40" s="19" t="n">
        <f aca="false">団体申込書!D42</f>
        <v>0</v>
      </c>
      <c r="F40" s="19" t="str">
        <f aca="false">団体申込書!E42&amp;" "&amp;団体申込書!F42</f>
        <v> </v>
      </c>
      <c r="G40" s="19" t="str">
        <f aca="false">団体申込書!G42&amp;" "&amp;団体申込書!H42</f>
        <v> </v>
      </c>
      <c r="H40" s="19" t="n">
        <f aca="false">団体申込書!I42</f>
        <v>0</v>
      </c>
      <c r="I40" s="19" t="n">
        <f aca="false">団体申込書!J42</f>
        <v>0</v>
      </c>
    </row>
    <row r="41" customFormat="false" ht="13.5" hidden="false" customHeight="false" outlineLevel="0" collapsed="false">
      <c r="B41" s="19" t="n">
        <v>35</v>
      </c>
      <c r="C41" s="19" t="n">
        <f aca="false">団体申込書!B43</f>
        <v>0</v>
      </c>
      <c r="D41" s="19" t="n">
        <f aca="false">団体申込書!C43</f>
        <v>0</v>
      </c>
      <c r="E41" s="19" t="n">
        <f aca="false">団体申込書!D43</f>
        <v>0</v>
      </c>
      <c r="F41" s="19" t="str">
        <f aca="false">団体申込書!E43&amp;" "&amp;団体申込書!F43</f>
        <v> </v>
      </c>
      <c r="G41" s="19" t="str">
        <f aca="false">団体申込書!G43&amp;" "&amp;団体申込書!H43</f>
        <v> </v>
      </c>
      <c r="H41" s="19" t="n">
        <f aca="false">団体申込書!I43</f>
        <v>0</v>
      </c>
      <c r="I41" s="19" t="n">
        <f aca="false">団体申込書!J43</f>
        <v>0</v>
      </c>
    </row>
    <row r="42" customFormat="false" ht="13.5" hidden="false" customHeight="false" outlineLevel="0" collapsed="false">
      <c r="B42" s="19" t="n">
        <v>36</v>
      </c>
      <c r="C42" s="19" t="n">
        <f aca="false">団体申込書!B44</f>
        <v>0</v>
      </c>
      <c r="D42" s="19" t="n">
        <f aca="false">団体申込書!C44</f>
        <v>0</v>
      </c>
      <c r="E42" s="19" t="n">
        <f aca="false">団体申込書!D44</f>
        <v>0</v>
      </c>
      <c r="F42" s="19" t="str">
        <f aca="false">団体申込書!E44&amp;" "&amp;団体申込書!F44</f>
        <v> </v>
      </c>
      <c r="G42" s="19" t="str">
        <f aca="false">団体申込書!G44&amp;" "&amp;団体申込書!H44</f>
        <v> </v>
      </c>
      <c r="H42" s="19" t="n">
        <f aca="false">団体申込書!I44</f>
        <v>0</v>
      </c>
      <c r="I42" s="19" t="n">
        <f aca="false">団体申込書!J44</f>
        <v>0</v>
      </c>
    </row>
    <row r="43" customFormat="false" ht="13.5" hidden="false" customHeight="false" outlineLevel="0" collapsed="false">
      <c r="B43" s="19" t="n">
        <v>37</v>
      </c>
      <c r="C43" s="19" t="n">
        <f aca="false">団体申込書!B45</f>
        <v>0</v>
      </c>
      <c r="D43" s="19" t="n">
        <f aca="false">団体申込書!C45</f>
        <v>0</v>
      </c>
      <c r="E43" s="19" t="n">
        <f aca="false">団体申込書!D45</f>
        <v>0</v>
      </c>
      <c r="F43" s="19" t="str">
        <f aca="false">団体申込書!E45&amp;" "&amp;団体申込書!F45</f>
        <v> </v>
      </c>
      <c r="G43" s="19" t="str">
        <f aca="false">団体申込書!G45&amp;" "&amp;団体申込書!H45</f>
        <v> </v>
      </c>
      <c r="H43" s="19" t="n">
        <f aca="false">団体申込書!I45</f>
        <v>0</v>
      </c>
      <c r="I43" s="19" t="n">
        <f aca="false">団体申込書!J45</f>
        <v>0</v>
      </c>
    </row>
    <row r="44" customFormat="false" ht="13.5" hidden="false" customHeight="false" outlineLevel="0" collapsed="false">
      <c r="B44" s="19" t="n">
        <v>38</v>
      </c>
      <c r="C44" s="19" t="n">
        <f aca="false">団体申込書!B46</f>
        <v>0</v>
      </c>
      <c r="D44" s="19" t="n">
        <f aca="false">団体申込書!C46</f>
        <v>0</v>
      </c>
      <c r="E44" s="19" t="n">
        <f aca="false">団体申込書!D46</f>
        <v>0</v>
      </c>
      <c r="F44" s="19" t="str">
        <f aca="false">団体申込書!E46&amp;" "&amp;団体申込書!F46</f>
        <v> </v>
      </c>
      <c r="G44" s="19" t="str">
        <f aca="false">団体申込書!G46&amp;" "&amp;団体申込書!H46</f>
        <v> </v>
      </c>
      <c r="H44" s="19" t="n">
        <f aca="false">団体申込書!I46</f>
        <v>0</v>
      </c>
      <c r="I44" s="19" t="n">
        <f aca="false">団体申込書!J46</f>
        <v>0</v>
      </c>
    </row>
    <row r="45" customFormat="false" ht="13.5" hidden="false" customHeight="false" outlineLevel="0" collapsed="false">
      <c r="B45" s="19" t="n">
        <v>39</v>
      </c>
      <c r="C45" s="19" t="n">
        <f aca="false">団体申込書!B47</f>
        <v>0</v>
      </c>
      <c r="D45" s="19" t="n">
        <f aca="false">団体申込書!C47</f>
        <v>0</v>
      </c>
      <c r="E45" s="19" t="n">
        <f aca="false">団体申込書!D47</f>
        <v>0</v>
      </c>
      <c r="F45" s="19" t="str">
        <f aca="false">団体申込書!E47&amp;" "&amp;団体申込書!F47</f>
        <v> </v>
      </c>
      <c r="G45" s="19" t="str">
        <f aca="false">団体申込書!G47&amp;" "&amp;団体申込書!H47</f>
        <v> </v>
      </c>
      <c r="H45" s="19" t="n">
        <f aca="false">団体申込書!I47</f>
        <v>0</v>
      </c>
      <c r="I45" s="19" t="n">
        <f aca="false">団体申込書!J47</f>
        <v>0</v>
      </c>
    </row>
    <row r="46" customFormat="false" ht="13.5" hidden="false" customHeight="false" outlineLevel="0" collapsed="false">
      <c r="B46" s="19" t="n">
        <v>40</v>
      </c>
      <c r="C46" s="19" t="n">
        <f aca="false">団体申込書!B48</f>
        <v>0</v>
      </c>
      <c r="D46" s="19" t="n">
        <f aca="false">団体申込書!C48</f>
        <v>0</v>
      </c>
      <c r="E46" s="19" t="n">
        <f aca="false">団体申込書!D48</f>
        <v>0</v>
      </c>
      <c r="F46" s="19" t="str">
        <f aca="false">団体申込書!E48&amp;" "&amp;団体申込書!F48</f>
        <v> </v>
      </c>
      <c r="G46" s="19" t="str">
        <f aca="false">団体申込書!G48&amp;" "&amp;団体申込書!H48</f>
        <v> </v>
      </c>
      <c r="H46" s="19" t="n">
        <f aca="false">団体申込書!I48</f>
        <v>0</v>
      </c>
      <c r="I46" s="19" t="n">
        <f aca="false">団体申込書!J4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cp:lastPrinted>2008-09-12T05:02:06Z</cp:lastPrinted>
  <dcterms:modified xsi:type="dcterms:W3CDTF">2024-12-09T12:33:22Z</dcterms:modified>
  <cp:revision>0</cp:revision>
  <dc:subject/>
  <dc:title/>
</cp:coreProperties>
</file>